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6.08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1.58</v>
      </c>
      <c r="F9" s="21" t="n">
        <v>0.75</v>
      </c>
      <c r="G9" s="15" t="n">
        <v>47</v>
      </c>
      <c r="H9" s="15" t="n">
        <v>38</v>
      </c>
      <c r="I9" s="15" t="n">
        <f aca="false">E9*F9</f>
        <v>46.18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.9</v>
      </c>
      <c r="D10" s="20" t="n">
        <v>94.38</v>
      </c>
      <c r="E10" s="15" t="n">
        <v>105.94</v>
      </c>
      <c r="F10" s="21" t="n">
        <v>0.925</v>
      </c>
      <c r="G10" s="15" t="n">
        <f aca="false">C10*F10</f>
        <v>101.6575</v>
      </c>
      <c r="H10" s="15" t="n">
        <f aca="false">D10*F10</f>
        <v>87.3015</v>
      </c>
      <c r="I10" s="15" t="n">
        <f aca="false">E10*F10</f>
        <v>97.994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92.12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42.22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8</v>
      </c>
      <c r="D12" s="20" t="n">
        <v>77.15</v>
      </c>
      <c r="E12" s="15" t="n">
        <v>124.88</v>
      </c>
      <c r="F12" s="21" t="n">
        <v>0.25</v>
      </c>
      <c r="G12" s="15" t="n">
        <f aca="false">C12*F12</f>
        <v>31.22</v>
      </c>
      <c r="H12" s="15" t="s">
        <v>15</v>
      </c>
      <c r="I12" s="15" t="n">
        <f aca="false">E12*F12</f>
        <v>31.22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275</v>
      </c>
      <c r="F14" s="21" t="n">
        <v>0.75</v>
      </c>
      <c r="G14" s="15" t="s">
        <v>15</v>
      </c>
      <c r="H14" s="15" t="s">
        <v>15</v>
      </c>
      <c r="I14" s="15" t="n">
        <f aca="false">E14*F14</f>
        <v>206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9</v>
      </c>
      <c r="D15" s="20" t="n">
        <v>173.25</v>
      </c>
      <c r="E15" s="15" t="n">
        <v>178.5</v>
      </c>
      <c r="F15" s="21" t="n">
        <v>2.84166666666667</v>
      </c>
      <c r="G15" s="15" t="n">
        <f aca="false">C15*F15</f>
        <v>539.88825</v>
      </c>
      <c r="H15" s="15" t="n">
        <f aca="false">D15*F15</f>
        <v>492.31875</v>
      </c>
      <c r="I15" s="15" t="n">
        <f aca="false">E15*F15</f>
        <v>507.237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5</v>
      </c>
      <c r="D17" s="20" t="n">
        <v>69.88</v>
      </c>
      <c r="E17" s="15" t="n">
        <v>78.89</v>
      </c>
      <c r="F17" s="21" t="n">
        <v>7.9</v>
      </c>
      <c r="G17" s="15" t="n">
        <f aca="false">C17*F17</f>
        <v>659.65</v>
      </c>
      <c r="H17" s="15" t="n">
        <f aca="false">D17*F17</f>
        <v>552.052</v>
      </c>
      <c r="I17" s="15" t="n">
        <f aca="false">E17*F17</f>
        <v>623.23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71.9</v>
      </c>
      <c r="D18" s="20" t="n">
        <v>96.59</v>
      </c>
      <c r="E18" s="15" t="n">
        <v>68</v>
      </c>
      <c r="F18" s="21" t="n">
        <v>1.8</v>
      </c>
      <c r="G18" s="15" t="n">
        <f aca="false">C18*F18</f>
        <v>129.42</v>
      </c>
      <c r="H18" s="15" t="n">
        <f aca="false">D18*F18</f>
        <v>173.862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70.9</v>
      </c>
      <c r="D19" s="20" t="n">
        <v>80.06</v>
      </c>
      <c r="E19" s="15" t="n">
        <v>69.9</v>
      </c>
      <c r="F19" s="21" t="n">
        <v>1.88333333333333</v>
      </c>
      <c r="G19" s="15" t="n">
        <f aca="false">C19*F19</f>
        <v>133.528333333333</v>
      </c>
      <c r="H19" s="15" t="n">
        <f aca="false">D19*F19</f>
        <v>150.77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3.9</v>
      </c>
      <c r="D20" s="20" t="n">
        <v>36.75</v>
      </c>
      <c r="E20" s="15" t="n">
        <v>19.8</v>
      </c>
      <c r="F20" s="21" t="n">
        <v>6.275</v>
      </c>
      <c r="G20" s="15" t="n">
        <f aca="false">C20*F20</f>
        <v>149.9725</v>
      </c>
      <c r="H20" s="15" t="n">
        <f aca="false">D20*F20</f>
        <v>230.6062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52.5</v>
      </c>
      <c r="D21" s="20" t="n">
        <v>54.99</v>
      </c>
      <c r="E21" s="15" t="n">
        <v>36.3</v>
      </c>
      <c r="F21" s="21" t="n">
        <v>2.91666666666667</v>
      </c>
      <c r="G21" s="15" t="n">
        <f aca="false">C21*F21</f>
        <v>153.125</v>
      </c>
      <c r="H21" s="15" t="n">
        <f aca="false">D21*F21</f>
        <v>160.3875</v>
      </c>
      <c r="I21" s="15" t="n">
        <f aca="false">E21*F21</f>
        <v>105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17.9</v>
      </c>
      <c r="D22" s="35" t="n">
        <v>15.75</v>
      </c>
      <c r="E22" s="15" t="n">
        <v>14.15</v>
      </c>
      <c r="F22" s="36" t="n">
        <v>3.76666666666667</v>
      </c>
      <c r="G22" s="15" t="n">
        <f aca="false">C22*F22</f>
        <v>67.4233333333333</v>
      </c>
      <c r="H22" s="15" t="n">
        <f aca="false">D22*F22</f>
        <v>59.325</v>
      </c>
      <c r="I22" s="15" t="n">
        <f aca="false">E22*F22</f>
        <v>53.298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38.86233333333</v>
      </c>
      <c r="H23" s="39" t="n">
        <f aca="false">SUM(H7:H22)</f>
        <v>2821.865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8-07T15:00:42Z</dcterms:modified>
  <cp:revision>0</cp:revision>
  <dc:subject/>
  <dc:title/>
</cp:coreProperties>
</file>